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2</t>
  </si>
  <si>
    <t xml:space="preserve">FISCALÍA GENERAL DEL ESTADO DE MICHOACÁ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1469249998</v>
      </c>
      <c r="D12" s="12" t="n">
        <v>12402869.13</v>
      </c>
      <c r="E12" s="13" t="n">
        <v>1481652867.13</v>
      </c>
      <c r="F12" s="12" t="n">
        <v>1481652028.77</v>
      </c>
      <c r="G12" s="12" t="n">
        <v>1463749815.99</v>
      </c>
      <c r="H12" s="13" t="n">
        <f aca="false">E12-F12</f>
        <v>838.360000133514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0</v>
      </c>
      <c r="D14" s="12" t="n">
        <v>17665635.53</v>
      </c>
      <c r="E14" s="13" t="n">
        <v>17665635.53</v>
      </c>
      <c r="F14" s="12" t="n">
        <v>17665635.53</v>
      </c>
      <c r="G14" s="12" t="n">
        <v>17665635.53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1469249998</v>
      </c>
      <c r="D22" s="17" t="n">
        <f aca="false">SUM(D11:D21)</f>
        <v>30068504.66</v>
      </c>
      <c r="E22" s="17" t="n">
        <f aca="false">SUM(E11:E21)</f>
        <v>1499318502.66</v>
      </c>
      <c r="F22" s="17" t="n">
        <f aca="false">SUM(F11:F21)</f>
        <v>1499317664.3</v>
      </c>
      <c r="G22" s="17" t="n">
        <f aca="false">SUM(G11:G21)</f>
        <v>1481415451.52</v>
      </c>
      <c r="H22" s="17" t="n">
        <f aca="false">SUM(H11:H21)</f>
        <v>838.360000133514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RCELA QUINTANA FLORES</cp:lastModifiedBy>
  <cp:lastPrinted>2022-08-11T19:33:32Z</cp:lastPrinted>
  <dcterms:modified xsi:type="dcterms:W3CDTF">2023-01-20T21:03:39Z</dcterms:modified>
  <cp:revision>0</cp:revision>
  <dc:subject/>
  <dc:title/>
</cp:coreProperties>
</file>